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txt_fileName" vbProcedure="false">#REF!</definedName>
    <definedName function="false" hidden="false" name="txt_info" vbProcedure="false">#REF!</definedName>
    <definedName function="false" hidden="false" name="txt_runButton" vbProcedure="false">#REF!</definedName>
    <definedName function="false" hidden="false" name="txt_setPage776" vbProcedure="false">#REF!</definedName>
    <definedName function="false" hidden="false" name="ГлаваБК" vbProcedure="false">#REF!</definedName>
    <definedName function="false" hidden="false" name="ГлБух" vbProcedure="false">#REF!</definedName>
    <definedName function="false" hidden="false" name="Дата" vbProcedure="false">#REF!</definedName>
    <definedName function="false" hidden="false" name="ДатаОтчета" vbProcedure="false">#REF!</definedName>
    <definedName function="false" hidden="false" name="Исполнитель" vbProcedure="false">#REF!</definedName>
    <definedName function="false" hidden="false" name="Конец0503761" vbProcedure="false">#REF!</definedName>
    <definedName function="false" hidden="false" name="Конец0503761Всего" vbProcedure="false">#REF!</definedName>
    <definedName function="false" hidden="false" name="Конец0503766" vbProcedure="false">#REF!</definedName>
    <definedName function="false" hidden="false" name="Конец0503767" vbProcedure="false">#REF!</definedName>
    <definedName function="false" hidden="false" name="Конец0503771" vbProcedure="false">#REF!</definedName>
    <definedName function="false" hidden="false" name="Конец0503771Всего" vbProcedure="false">#REF!</definedName>
    <definedName function="false" hidden="false" name="Конец0503771Итого" vbProcedure="false">#REF!</definedName>
    <definedName function="false" hidden="false" name="Конец0503772табл1" vbProcedure="false">#REF!</definedName>
    <definedName function="false" hidden="false" name="Конец0503772табл1Всего" vbProcedure="false">#REF!</definedName>
    <definedName function="false" hidden="false" name="Конец0503772табл2" vbProcedure="false">#REF!</definedName>
    <definedName function="false" hidden="false" name="Конец0503772табл2Всего" vbProcedure="false">#REF!</definedName>
    <definedName function="false" hidden="false" name="Конец0503772табл3" vbProcedure="false">#REF!</definedName>
    <definedName function="false" hidden="false" name="Конец0503776" vbProcedure="false">#REF!</definedName>
    <definedName function="false" hidden="false" name="КонецЛист2Таблица1" vbProcedure="false">#REF!</definedName>
    <definedName function="false" hidden="false" name="КонецЛист2Таблица4" vbProcedure="false">#REF!</definedName>
    <definedName function="false" hidden="false" name="КонецЛист2Таблица5" vbProcedure="false">#REF!</definedName>
    <definedName function="false" hidden="false" name="КонецЛист2Таблица6" vbProcedure="false">#REF!</definedName>
    <definedName function="false" hidden="false" name="КонецЛист2Таблица7" vbProcedure="false">#REF!</definedName>
    <definedName function="false" hidden="false" name="МФГлБух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КОДФ" vbProcedure="false">#REF!</definedName>
    <definedName function="false" hidden="false" name="МФППО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Начало0503761" vbProcedure="false">#REF!</definedName>
    <definedName function="false" hidden="false" name="Начало0503761Всего" vbProcedure="false">#REF!</definedName>
    <definedName function="false" hidden="false" name="Начало0503766" vbProcedure="false">#REF!</definedName>
    <definedName function="false" hidden="false" name="Начало0503767" vbProcedure="false">#REF!</definedName>
    <definedName function="false" hidden="false" name="Начало0503771" vbProcedure="false">#REF!</definedName>
    <definedName function="false" hidden="false" name="Начало0503771Всего" vbProcedure="false">#REF!</definedName>
    <definedName function="false" hidden="false" name="Начало0503771Итого" vbProcedure="false">#REF!</definedName>
    <definedName function="false" hidden="false" name="Начало0503772табл1" vbProcedure="false">#REF!</definedName>
    <definedName function="false" hidden="false" name="Начало0503772табл1Всего" vbProcedure="false">#REF!</definedName>
    <definedName function="false" hidden="false" name="Начало0503772табл2" vbProcedure="false">#REF!</definedName>
    <definedName function="false" hidden="false" name="Начало0503772табл2Всего" vbProcedure="false">#REF!</definedName>
    <definedName function="false" hidden="false" name="Начало0503772табл3" vbProcedure="false">#REF!</definedName>
    <definedName function="false" hidden="false" name="Начало0503776" vbProcedure="false">#REF!</definedName>
    <definedName function="false" hidden="false" name="НачалоЛист2Таблица1" vbProcedure="false">#REF!</definedName>
    <definedName function="false" hidden="false" name="НачалоЛист2Таблица4" vbProcedure="false">#REF!</definedName>
    <definedName function="false" hidden="false" name="НачалоЛист2Таблица5" vbProcedure="false">#REF!</definedName>
    <definedName function="false" hidden="false" name="НачалоЛист2Таблица6" vbProcedure="false">#REF!</definedName>
    <definedName function="false" hidden="false" name="НачалоЛист2Таблица7" vbProcedure="false">#REF!</definedName>
    <definedName function="false" hidden="false" name="ОКАТО" vbProcedure="false">#REF!</definedName>
    <definedName function="false" hidden="false" name="ОКПО" vbProcedure="false">#REF!</definedName>
    <definedName function="false" hidden="false" name="ОКПО2" vbProcedure="false">#REF!</definedName>
    <definedName function="false" hidden="false" name="ОРГАНИЗАЦИЯ" vbProcedure="false">#REF!</definedName>
    <definedName function="false" hidden="false" name="Периодичность" vbProcedure="false">#REF!</definedName>
    <definedName function="false" hidden="false" name="Руководитель" vbProcedure="false">#REF!</definedName>
    <definedName function="false" hidden="false" name="Телефон" vbProcedure="false">#REF!</definedName>
    <definedName function="false" hidden="false" name="Учредител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t xml:space="preserve">Таблица № 7</t>
  </si>
  <si>
    <t xml:space="preserve">Сведения о результатах внешних контрольных мероприятий </t>
  </si>
  <si>
    <t xml:space="preserve"> МАОУ "СОШ № 24"</t>
  </si>
  <si>
    <t xml:space="preserve">Дата проверки</t>
  </si>
  <si>
    <t xml:space="preserve">Наименование контрольного органа</t>
  </si>
  <si>
    <t xml:space="preserve">Тема проверки</t>
  </si>
  <si>
    <t xml:space="preserve">Результаты проверки</t>
  </si>
  <si>
    <t xml:space="preserve">Меры по результатам проверки</t>
  </si>
  <si>
    <t xml:space="preserve">01.10.-04.10.2018 г.</t>
  </si>
  <si>
    <t xml:space="preserve">Отдел надзорной деятельности и профилактической работы г. Старый Оскол</t>
  </si>
  <si>
    <t xml:space="preserve">Соблюдение требований пожарной безопасности</t>
  </si>
  <si>
    <t xml:space="preserve">нарушения не выявлены</t>
  </si>
  <si>
    <t xml:space="preserve">04.10-15.10.2018 г.</t>
  </si>
  <si>
    <t xml:space="preserve">Юго-Восточное МУГАДН ЦФО по Белгородской области</t>
  </si>
  <si>
    <t xml:space="preserve">Соблюдение требований автодорожного надзора</t>
  </si>
  <si>
    <t xml:space="preserve">Выявлены нарушения соблюдения обязательных требований правовых актов.</t>
  </si>
  <si>
    <t xml:space="preserve">Проведены мероприятия по устранению нарушений: организован рабочий процесс в соответствии с требованиями законодательства по соблюдению режима отдыха водителей, проведен медицинский осмотр в отношении лиц, принимаемых на работу в качестве водителей ТС.</t>
  </si>
  <si>
    <t xml:space="preserve">18.10.2018 г.</t>
  </si>
  <si>
    <t xml:space="preserve">Управление ветеринарии по Белгородской области</t>
  </si>
  <si>
    <t xml:space="preserve">Соблюдение требований Закона РФ "О ветеринарии и ветсанитарии" </t>
  </si>
  <si>
    <t xml:space="preserve">01.10.-26.10.2018 г.</t>
  </si>
  <si>
    <t xml:space="preserve">Территориальный отдел Управления Роспотребнадзора ПО Белгородской области в Старооскольском районе</t>
  </si>
  <si>
    <t xml:space="preserve">Соблюдение требований законодательства РФ в области обеспечения санитарно-эпидемиологического благополучия населения</t>
  </si>
  <si>
    <t xml:space="preserve">Выявлены нарушения соблюдения требований законодательства.</t>
  </si>
  <si>
    <t xml:space="preserve">Проведены мероприятия по устранению нарушений: 1) подготовлен проект учебного плана на 2019-2020 учебный год, 2) изучены внутренние резервы учреждения,подготовлен план перевода 7-ми классов в помещения большей площади. </t>
  </si>
  <si>
    <t xml:space="preserve">05.08.2019г.-16.08.2019г.</t>
  </si>
  <si>
    <t xml:space="preserve">ТО Управления Роспотребнадзора по Белгородской области в Старооскольском районе</t>
  </si>
  <si>
    <t xml:space="preserve">проверка выполнения предписания №109/1166 от 26.10.2018г.</t>
  </si>
  <si>
    <t xml:space="preserve">Предписание об устранении нарушений №1120/14 от 15.07.2019 выполнено полностью</t>
  </si>
  <si>
    <t xml:space="preserve">01.10.2019г.-2810.2019г.</t>
  </si>
  <si>
    <t xml:space="preserve">Департамент образования области</t>
  </si>
  <si>
    <t xml:space="preserve">выполнение плана проверок на 2019г.</t>
  </si>
  <si>
    <t xml:space="preserve">в соответствии с актом</t>
  </si>
  <si>
    <t xml:space="preserve">18.10.2019г.-23.10.2019г.</t>
  </si>
  <si>
    <t xml:space="preserve">01.02.2021г.-01.03.2021г.</t>
  </si>
  <si>
    <t xml:space="preserve">Управление Роспатребнадзора по Белгородской области</t>
  </si>
  <si>
    <t xml:space="preserve">Соблюдение требований СЭБ</t>
  </si>
  <si>
    <t xml:space="preserve">без нарушений</t>
  </si>
  <si>
    <t xml:space="preserve">16.03.2021г.-18.03.2021г.</t>
  </si>
  <si>
    <t xml:space="preserve">Управление Пенсионного Фонда России в г. Старый Оскол Белгородской области</t>
  </si>
  <si>
    <t xml:space="preserve">Достоверность сведений, представляемых в ПФР</t>
  </si>
  <si>
    <t xml:space="preserve">24.11.2021г.-30.11.2021г.</t>
  </si>
  <si>
    <t xml:space="preserve">Отдел надзорной деятельности и профилактической работы по Старооскольскому городскому округу</t>
  </si>
  <si>
    <t xml:space="preserve">20.04.2022г.</t>
  </si>
  <si>
    <t xml:space="preserve">Старооскольская городская прокуратура</t>
  </si>
  <si>
    <t xml:space="preserve">Соблюдение законодательства об антитеррористической защищенности</t>
  </si>
  <si>
    <t xml:space="preserve">Проведены мероприятия по устранению нарушений: целостность периметрального ограждения учреждения восстановлено. </t>
  </si>
  <si>
    <t xml:space="preserve">11.05.2022г.-23.05.2022г.</t>
  </si>
  <si>
    <t xml:space="preserve">Проведены мероприятия по устранению нарушений: ежедневная уборка проводится в соответствии с требованиями п. 2.11.2         СП 2.4.3648-20</t>
  </si>
  <si>
    <t xml:space="preserve">18.05.2022г.</t>
  </si>
  <si>
    <t xml:space="preserve">Проведены мероприятия по устранению нарушений: определены сроки оборудования КПП при входе (въезде) на территорию школы.</t>
  </si>
  <si>
    <t xml:space="preserve">19.12.2022г.</t>
  </si>
  <si>
    <t xml:space="preserve">Департамент по контролю и надзору  в сфере образования Министерства образования Белгородской области</t>
  </si>
  <si>
    <t xml:space="preserve">О недопустимости нарушения обязательных требований</t>
  </si>
  <si>
    <t xml:space="preserve">Объявлено предостережение</t>
  </si>
  <si>
    <t xml:space="preserve">Внесены дополнения в Положение "О формах, периодичности, порядка текущего контроля успеваемости и промежуточной аттестации учащихся  МАОУ "СОШ №24 с УИОП"</t>
  </si>
  <si>
    <t xml:space="preserve">20.03.2023г.</t>
  </si>
  <si>
    <t xml:space="preserve">Отделение Фонда пенсионного и социального страхования РФ по Белгородской области</t>
  </si>
  <si>
    <t xml:space="preserve">05.04.2023г.</t>
  </si>
  <si>
    <t xml:space="preserve">Исполнение законодательства об обороте прекурсоров наркотических средстви психотропных веществ</t>
  </si>
  <si>
    <t xml:space="preserve">Выявлено нарушение Правил ведения и хранения специальных журналов регистрации операций</t>
  </si>
  <si>
    <t xml:space="preserve">Журналы регистрации операций приведен в соответствие с формой, установленной Правилами</t>
  </si>
  <si>
    <t xml:space="preserve">06.04.2023г.</t>
  </si>
  <si>
    <t xml:space="preserve">Разработан проект для приведения в соответствие внутренней системы текущего контроля внешней оценке качества образования</t>
  </si>
  <si>
    <t xml:space="preserve">30.05.2023г.</t>
  </si>
  <si>
    <t xml:space="preserve">Системы охранной сигнализации будет установлена в октябре 2023 года</t>
  </si>
  <si>
    <t xml:space="preserve">19.06.2023г.-03.07.2023г.</t>
  </si>
  <si>
    <t xml:space="preserve">Проведены мероприятия по устранению нарушений: текущая уборка проводится в соответствии с требованиями п. 2.11.2         СП 2.4.3648-20</t>
  </si>
  <si>
    <t xml:space="preserve">06.07.2023г.</t>
  </si>
  <si>
    <t xml:space="preserve">Проведены мероприятия по устранению нарушений: проведена работа с родителями учащихся о необходимости проведения иммунодиагностики туберкулеза.</t>
  </si>
  <si>
    <t xml:space="preserve">03.10.2023г.-05.10.2023г.</t>
  </si>
  <si>
    <t xml:space="preserve">Проведены мероприятия по устранению нарушений: доски для образовательного процесса оборудованы источником дополнительного искусственного освещения</t>
  </si>
  <si>
    <t xml:space="preserve">25.10.2023г.</t>
  </si>
  <si>
    <t xml:space="preserve">18.12.2023г.</t>
  </si>
  <si>
    <t xml:space="preserve">Заключен договор на выполнение работ по оборудованию помещения охраны</t>
  </si>
  <si>
    <t xml:space="preserve">08.02.2024г.</t>
  </si>
  <si>
    <t xml:space="preserve">Проведены мероприятия по устранению нарушений: произведена настройка стационарного металлодетектора, внутренняя нормативная документация приведена в соответствие требованиям к антитеррористической защищенности</t>
  </si>
  <si>
    <t xml:space="preserve">Директор МАОУ "СОШ № 24"</t>
  </si>
  <si>
    <t xml:space="preserve">Кладова О.И.</t>
  </si>
  <si>
    <t xml:space="preserve">07.05.2024г., 22.05.2024г.</t>
  </si>
  <si>
    <t xml:space="preserve">Принимаются меры по выявлению семей, находящихся в социально опасном положении, оказывается помощь в обучении и воспитании детей, проводятся тематические занятия по профилактике правонарушений и формированию законопослушного поведения несовершеннолетних</t>
  </si>
  <si>
    <t xml:space="preserve">18.06.2024г.</t>
  </si>
  <si>
    <t xml:space="preserve">Проведены мероприятия по устранению нарушений: в санитарные узлы обеспечены всем необходимым в соответствии с требованиями п. 2.4.11         СП 2.4.3648-20</t>
  </si>
  <si>
    <t xml:space="preserve">25.06.2024г.</t>
  </si>
  <si>
    <t xml:space="preserve">Об устранении нарушений бюджетного законодательсьва</t>
  </si>
  <si>
    <t xml:space="preserve">Приняты меры по устранению нарушения сроков размещения информации на официальном сайте сети "Интернет" (www.bus.go.r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71"/>
    <col collapsed="false" customWidth="true" hidden="false" outlineLevel="0" max="3" min="3" style="0" width="17.85"/>
    <col collapsed="false" customWidth="true" hidden="false" outlineLevel="0" max="4" min="4" style="0" width="17.7"/>
    <col collapsed="false" customWidth="true" hidden="false" outlineLevel="0" max="5" min="5" style="0" width="16.7"/>
    <col collapsed="false" customWidth="true" hidden="false" outlineLevel="0" max="6" min="6" style="0" width="19.7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3" t="s">
        <v>2</v>
      </c>
    </row>
    <row r="6" customFormat="false" ht="12.75" hidden="false" customHeight="true" outlineLevel="0" collapsed="false">
      <c r="B6" s="4" t="s">
        <v>3</v>
      </c>
      <c r="C6" s="4" t="s">
        <v>4</v>
      </c>
      <c r="D6" s="5" t="s">
        <v>5</v>
      </c>
      <c r="E6" s="4" t="s">
        <v>6</v>
      </c>
      <c r="F6" s="4" t="s">
        <v>7</v>
      </c>
    </row>
    <row r="7" customFormat="false" ht="22.5" hidden="false" customHeight="true" outlineLevel="0" collapsed="false">
      <c r="B7" s="4"/>
      <c r="C7" s="4"/>
      <c r="D7" s="5"/>
      <c r="E7" s="4"/>
      <c r="F7" s="4"/>
    </row>
    <row r="8" customFormat="false" ht="12.75" hidden="false" customHeight="false" outlineLevel="0" collapsed="false">
      <c r="B8" s="5" t="n">
        <v>1</v>
      </c>
      <c r="C8" s="5" t="n">
        <v>2</v>
      </c>
      <c r="D8" s="5" t="n">
        <v>3</v>
      </c>
      <c r="E8" s="6"/>
      <c r="F8" s="5" t="n">
        <v>4</v>
      </c>
    </row>
    <row r="9" customFormat="false" ht="56.25" hidden="false" customHeight="false" outlineLevel="0" collapsed="false">
      <c r="B9" s="7" t="s">
        <v>8</v>
      </c>
      <c r="C9" s="8" t="s">
        <v>9</v>
      </c>
      <c r="D9" s="8" t="s">
        <v>10</v>
      </c>
      <c r="E9" s="9" t="s">
        <v>11</v>
      </c>
      <c r="F9" s="10"/>
    </row>
    <row r="10" customFormat="false" ht="157.5" hidden="false" customHeight="false" outlineLevel="0" collapsed="false">
      <c r="B10" s="11" t="s">
        <v>12</v>
      </c>
      <c r="C10" s="12" t="s">
        <v>13</v>
      </c>
      <c r="D10" s="12" t="s">
        <v>14</v>
      </c>
      <c r="E10" s="13" t="s">
        <v>15</v>
      </c>
      <c r="F10" s="12" t="s">
        <v>16</v>
      </c>
    </row>
    <row r="11" customFormat="false" ht="45" hidden="false" customHeight="false" outlineLevel="0" collapsed="false">
      <c r="B11" s="11" t="s">
        <v>17</v>
      </c>
      <c r="C11" s="12" t="s">
        <v>18</v>
      </c>
      <c r="D11" s="12" t="s">
        <v>19</v>
      </c>
      <c r="E11" s="13" t="s">
        <v>11</v>
      </c>
      <c r="F11" s="12"/>
    </row>
    <row r="12" customFormat="false" ht="135" hidden="false" customHeight="false" outlineLevel="0" collapsed="false">
      <c r="B12" s="14" t="s">
        <v>20</v>
      </c>
      <c r="C12" s="12" t="s">
        <v>21</v>
      </c>
      <c r="D12" s="15" t="s">
        <v>22</v>
      </c>
      <c r="E12" s="16" t="s">
        <v>23</v>
      </c>
      <c r="F12" s="15" t="s">
        <v>24</v>
      </c>
    </row>
    <row r="13" customFormat="false" ht="78.75" hidden="false" customHeight="false" outlineLevel="0" collapsed="false">
      <c r="B13" s="14" t="s">
        <v>25</v>
      </c>
      <c r="C13" s="12" t="s">
        <v>26</v>
      </c>
      <c r="D13" s="15" t="s">
        <v>27</v>
      </c>
      <c r="E13" s="16" t="s">
        <v>28</v>
      </c>
      <c r="F13" s="15"/>
    </row>
    <row r="14" customFormat="false" ht="22.5" hidden="false" customHeight="false" outlineLevel="0" collapsed="false">
      <c r="B14" s="14" t="s">
        <v>29</v>
      </c>
      <c r="C14" s="12" t="s">
        <v>30</v>
      </c>
      <c r="D14" s="15" t="s">
        <v>31</v>
      </c>
      <c r="E14" s="16" t="s">
        <v>32</v>
      </c>
      <c r="F14" s="15"/>
    </row>
    <row r="15" customFormat="false" ht="56.25" hidden="false" customHeight="false" outlineLevel="0" collapsed="false">
      <c r="B15" s="14" t="s">
        <v>33</v>
      </c>
      <c r="C15" s="12" t="str">
        <f aca="false">$C$9</f>
        <v>Отдел надзорной деятельности и профилактической работы г. Старый Оскол</v>
      </c>
      <c r="D15" s="15" t="str">
        <f aca="false">$D$9</f>
        <v>Соблюдение требований пожарной безопасности</v>
      </c>
      <c r="E15" s="16" t="str">
        <f aca="false">$E$9</f>
        <v>нарушения не выявлены</v>
      </c>
      <c r="F15" s="15"/>
    </row>
    <row r="16" customFormat="false" ht="33.75" hidden="false" customHeight="false" outlineLevel="0" collapsed="false">
      <c r="B16" s="14" t="s">
        <v>34</v>
      </c>
      <c r="C16" s="12" t="s">
        <v>35</v>
      </c>
      <c r="D16" s="15" t="s">
        <v>36</v>
      </c>
      <c r="E16" s="16" t="s">
        <v>37</v>
      </c>
      <c r="F16" s="15"/>
    </row>
    <row r="17" customFormat="false" ht="56.25" hidden="false" customHeight="false" outlineLevel="0" collapsed="false">
      <c r="B17" s="14" t="s">
        <v>38</v>
      </c>
      <c r="C17" s="15" t="s">
        <v>39</v>
      </c>
      <c r="D17" s="15" t="s">
        <v>40</v>
      </c>
      <c r="E17" s="16" t="s">
        <v>37</v>
      </c>
      <c r="F17" s="15"/>
    </row>
    <row r="18" customFormat="false" ht="67.5" hidden="false" customHeight="false" outlineLevel="0" collapsed="false">
      <c r="B18" s="17" t="s">
        <v>41</v>
      </c>
      <c r="C18" s="18" t="s">
        <v>42</v>
      </c>
      <c r="D18" s="18" t="s">
        <v>10</v>
      </c>
      <c r="E18" s="19" t="s">
        <v>11</v>
      </c>
      <c r="F18" s="20"/>
    </row>
    <row r="19" customFormat="false" ht="67.5" hidden="false" customHeight="false" outlineLevel="0" collapsed="false">
      <c r="B19" s="21" t="s">
        <v>43</v>
      </c>
      <c r="C19" s="22" t="s">
        <v>44</v>
      </c>
      <c r="D19" s="22" t="s">
        <v>45</v>
      </c>
      <c r="E19" s="22" t="s">
        <v>23</v>
      </c>
      <c r="F19" s="22" t="s">
        <v>46</v>
      </c>
    </row>
    <row r="20" customFormat="false" ht="78.75" hidden="false" customHeight="false" outlineLevel="0" collapsed="false">
      <c r="B20" s="23" t="s">
        <v>47</v>
      </c>
      <c r="C20" s="12" t="s">
        <v>35</v>
      </c>
      <c r="D20" s="15" t="s">
        <v>36</v>
      </c>
      <c r="E20" s="22" t="s">
        <v>23</v>
      </c>
      <c r="F20" s="22" t="s">
        <v>48</v>
      </c>
    </row>
    <row r="21" customFormat="false" ht="67.5" hidden="false" customHeight="false" outlineLevel="0" collapsed="false">
      <c r="B21" s="23" t="s">
        <v>49</v>
      </c>
      <c r="C21" s="22" t="s">
        <v>44</v>
      </c>
      <c r="D21" s="22" t="s">
        <v>45</v>
      </c>
      <c r="E21" s="22" t="s">
        <v>23</v>
      </c>
      <c r="F21" s="22" t="s">
        <v>50</v>
      </c>
    </row>
    <row r="22" customFormat="false" ht="101.25" hidden="false" customHeight="false" outlineLevel="0" collapsed="false">
      <c r="B22" s="23" t="s">
        <v>51</v>
      </c>
      <c r="C22" s="24" t="s">
        <v>52</v>
      </c>
      <c r="D22" s="22" t="s">
        <v>53</v>
      </c>
      <c r="E22" s="22" t="s">
        <v>54</v>
      </c>
      <c r="F22" s="22" t="s">
        <v>55</v>
      </c>
    </row>
    <row r="23" customFormat="false" ht="56.25" hidden="false" customHeight="false" outlineLevel="0" collapsed="false">
      <c r="B23" s="25" t="s">
        <v>56</v>
      </c>
      <c r="C23" s="26" t="s">
        <v>57</v>
      </c>
      <c r="D23" s="26" t="s">
        <v>40</v>
      </c>
      <c r="E23" s="27" t="s">
        <v>37</v>
      </c>
      <c r="F23" s="28"/>
    </row>
    <row r="24" customFormat="false" ht="78.75" hidden="false" customHeight="false" outlineLevel="0" collapsed="false">
      <c r="B24" s="23" t="s">
        <v>58</v>
      </c>
      <c r="C24" s="22" t="s">
        <v>44</v>
      </c>
      <c r="D24" s="24" t="s">
        <v>59</v>
      </c>
      <c r="E24" s="24" t="s">
        <v>60</v>
      </c>
      <c r="F24" s="22" t="s">
        <v>61</v>
      </c>
    </row>
    <row r="25" customFormat="false" ht="78.75" hidden="false" customHeight="false" outlineLevel="0" collapsed="false">
      <c r="B25" s="23" t="s">
        <v>62</v>
      </c>
      <c r="C25" s="24" t="s">
        <v>52</v>
      </c>
      <c r="D25" s="22" t="s">
        <v>53</v>
      </c>
      <c r="E25" s="22" t="s">
        <v>54</v>
      </c>
      <c r="F25" s="22" t="s">
        <v>63</v>
      </c>
    </row>
    <row r="26" customFormat="false" ht="56.25" hidden="false" customHeight="false" outlineLevel="0" collapsed="false">
      <c r="B26" s="23" t="s">
        <v>64</v>
      </c>
      <c r="C26" s="22" t="s">
        <v>44</v>
      </c>
      <c r="D26" s="22" t="s">
        <v>45</v>
      </c>
      <c r="E26" s="22" t="s">
        <v>23</v>
      </c>
      <c r="F26" s="22" t="s">
        <v>65</v>
      </c>
    </row>
    <row r="27" customFormat="false" ht="78.75" hidden="false" customHeight="false" outlineLevel="0" collapsed="false">
      <c r="B27" s="23" t="s">
        <v>66</v>
      </c>
      <c r="C27" s="12" t="s">
        <v>35</v>
      </c>
      <c r="D27" s="15" t="s">
        <v>36</v>
      </c>
      <c r="E27" s="22" t="s">
        <v>23</v>
      </c>
      <c r="F27" s="22" t="s">
        <v>67</v>
      </c>
    </row>
    <row r="28" customFormat="false" ht="101.25" hidden="false" customHeight="false" outlineLevel="0" collapsed="false">
      <c r="B28" s="25" t="s">
        <v>68</v>
      </c>
      <c r="C28" s="15" t="s">
        <v>35</v>
      </c>
      <c r="D28" s="15" t="s">
        <v>36</v>
      </c>
      <c r="E28" s="29" t="s">
        <v>23</v>
      </c>
      <c r="F28" s="29" t="s">
        <v>69</v>
      </c>
    </row>
    <row r="29" customFormat="false" ht="101.25" hidden="false" customHeight="false" outlineLevel="0" collapsed="false">
      <c r="B29" s="23" t="s">
        <v>70</v>
      </c>
      <c r="C29" s="15" t="s">
        <v>35</v>
      </c>
      <c r="D29" s="15" t="s">
        <v>36</v>
      </c>
      <c r="E29" s="29" t="s">
        <v>23</v>
      </c>
      <c r="F29" s="29" t="s">
        <v>71</v>
      </c>
    </row>
    <row r="30" customFormat="false" ht="101.25" hidden="false" customHeight="false" outlineLevel="0" collapsed="false">
      <c r="B30" s="23" t="s">
        <v>72</v>
      </c>
      <c r="C30" s="24" t="s">
        <v>52</v>
      </c>
      <c r="D30" s="22" t="s">
        <v>53</v>
      </c>
      <c r="E30" s="22" t="s">
        <v>54</v>
      </c>
      <c r="F30" s="22" t="s">
        <v>55</v>
      </c>
    </row>
    <row r="31" customFormat="false" ht="56.25" hidden="false" customHeight="false" outlineLevel="0" collapsed="false">
      <c r="B31" s="23" t="s">
        <v>73</v>
      </c>
      <c r="C31" s="22" t="s">
        <v>44</v>
      </c>
      <c r="D31" s="22" t="s">
        <v>45</v>
      </c>
      <c r="E31" s="22" t="s">
        <v>23</v>
      </c>
      <c r="F31" s="22" t="s">
        <v>74</v>
      </c>
    </row>
    <row r="32" customFormat="false" ht="157.5" hidden="false" customHeight="false" outlineLevel="0" collapsed="false">
      <c r="B32" s="23" t="s">
        <v>75</v>
      </c>
      <c r="C32" s="22" t="s">
        <v>44</v>
      </c>
      <c r="D32" s="22" t="s">
        <v>45</v>
      </c>
      <c r="E32" s="22" t="s">
        <v>23</v>
      </c>
      <c r="F32" s="22" t="s">
        <v>76</v>
      </c>
    </row>
    <row r="34" customFormat="false" ht="12.75" hidden="false" customHeight="false" outlineLevel="0" collapsed="false">
      <c r="B34" s="0" t="s">
        <v>77</v>
      </c>
      <c r="E34" s="0" t="s">
        <v>78</v>
      </c>
    </row>
    <row r="38" customFormat="false" ht="168.75" hidden="false" customHeight="false" outlineLevel="0" collapsed="false">
      <c r="B38" s="23" t="s">
        <v>79</v>
      </c>
      <c r="C38" s="24" t="s">
        <v>52</v>
      </c>
      <c r="D38" s="22" t="s">
        <v>53</v>
      </c>
      <c r="E38" s="22" t="s">
        <v>54</v>
      </c>
      <c r="F38" s="22" t="s">
        <v>80</v>
      </c>
    </row>
    <row r="39" customFormat="false" ht="101.25" hidden="false" customHeight="false" outlineLevel="0" collapsed="false">
      <c r="B39" s="23" t="s">
        <v>81</v>
      </c>
      <c r="C39" s="12" t="s">
        <v>35</v>
      </c>
      <c r="D39" s="15" t="s">
        <v>36</v>
      </c>
      <c r="E39" s="22" t="s">
        <v>23</v>
      </c>
      <c r="F39" s="22" t="s">
        <v>82</v>
      </c>
    </row>
    <row r="40" customFormat="false" ht="78.75" hidden="false" customHeight="false" outlineLevel="0" collapsed="false">
      <c r="B40" s="23" t="s">
        <v>83</v>
      </c>
      <c r="C40" s="22" t="s">
        <v>44</v>
      </c>
      <c r="D40" s="22" t="s">
        <v>84</v>
      </c>
      <c r="E40" s="22" t="s">
        <v>23</v>
      </c>
      <c r="F40" s="22" t="s">
        <v>85</v>
      </c>
    </row>
  </sheetData>
  <mergeCells count="6">
    <mergeCell ref="B4:E4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9:18:50Z</dcterms:created>
  <dc:creator>st218</dc:creator>
  <dc:description/>
  <dc:language>en-US</dc:language>
  <cp:lastModifiedBy>Учитель</cp:lastModifiedBy>
  <cp:lastPrinted>2019-03-05T07:10:25Z</cp:lastPrinted>
  <dcterms:modified xsi:type="dcterms:W3CDTF">2024-09-17T11:21:19Z</dcterms:modified>
  <cp:revision>0</cp:revision>
  <dc:subject/>
  <dc:title/>
</cp:coreProperties>
</file>